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EDITAL 05/2024 DE PROCESSO SELETIVO DO MAASA PARA ALUNOS(AS) REGULARES COM INGRESSO PREVISTO PARA O SEMESTRE LETIVO 2025.1</t>
  </si>
  <si>
    <t xml:space="preserve">Planilha de Pontuação do Currículo</t>
  </si>
  <si>
    <t xml:space="preserve">Observações:</t>
  </si>
  <si>
    <t xml:space="preserve">Preencher somente as células indicadas em verde. O(A) candidato(a) deve preencher a descrição do documento comprobatório, na célula pertinente, e o N° do documento, na ordem em que aparece no arquivo em pdf, com os comprovantes. A ordem de apresentação das comprovações no documento anexo deve seguir a mesma ordem dos itens reportados nesta planilha. Somente serão considerados itens reportados cuja comportação tenha sido enviada pelo(a) candidato(a) na documentação anexa. Itens não comprovados serão desconsiderados.</t>
  </si>
  <si>
    <r>
      <rPr>
        <i val="true"/>
        <sz val="12"/>
        <color rgb="FF000000"/>
        <rFont val="Times New Roman"/>
        <family val="1"/>
      </rPr>
      <t xml:space="preserve">Os cálculos serão feitos automaticamente, qualquer discrepância, entrar em contato com a comissão de seleção pelo e-mail </t>
    </r>
    <r>
      <rPr>
        <i val="true"/>
        <sz val="12"/>
        <color rgb="FF0066CC"/>
        <rFont val="Times New Roman"/>
        <family val="1"/>
      </rPr>
      <t xml:space="preserve">selecaoalunosregularesdomaasa@gmail.com</t>
    </r>
    <r>
      <rPr>
        <i val="true"/>
        <sz val="12"/>
        <color rgb="FF000000"/>
        <rFont val="Times New Roman"/>
        <family val="1"/>
      </rPr>
      <t xml:space="preserve"> </t>
    </r>
  </si>
  <si>
    <t xml:space="preserve">Os valores reportados na planilha serão conferidos pela comissão de seleção, de acordo com os devidos comprovantes.</t>
  </si>
  <si>
    <t xml:space="preserve">Nome do(a) candidato(a)</t>
  </si>
  <si>
    <t xml:space="preserve">CPF do(a) candidato(a)</t>
  </si>
  <si>
    <t xml:space="preserve">Item</t>
  </si>
  <si>
    <t xml:space="preserve">Descrição</t>
  </si>
  <si>
    <t xml:space="preserve">N° do documento</t>
  </si>
  <si>
    <t xml:space="preserve">Valor máximo</t>
  </si>
  <si>
    <t xml:space="preserve">Valor atribuído</t>
  </si>
  <si>
    <t xml:space="preserve">Valor por item</t>
  </si>
  <si>
    <t xml:space="preserve">1. Formação Acadêmica (Pós-Graduação)</t>
  </si>
  <si>
    <t xml:space="preserve">1.1 Especialização concluída (0,5 por curso)</t>
  </si>
  <si>
    <t xml:space="preserve">0,5</t>
  </si>
  <si>
    <t xml:space="preserve">1.2 Outros cursos na área, carga horária mínima de 40h (0,25 por curso)</t>
  </si>
  <si>
    <t xml:space="preserve">1.3 Outros cursos na área, carga horária menor que 40h (0,1 por curso)</t>
  </si>
  <si>
    <t xml:space="preserve">2. Experiência Profissional</t>
  </si>
  <si>
    <t xml:space="preserve">2.1 Docência (0,25 por semestre)</t>
  </si>
  <si>
    <t xml:space="preserve">2.2 Experiência profissional comprovada na área ou área afim (0,25 por semestre completo)</t>
  </si>
  <si>
    <t xml:space="preserve">1,0</t>
  </si>
  <si>
    <t xml:space="preserve">3. Produção Científica, Técnica e Tecnológica</t>
  </si>
  <si>
    <t xml:space="preserve">3.1 Trabalhos completos em anais de eventos (0,25 por trabalho)</t>
  </si>
  <si>
    <t xml:space="preserve">1,5</t>
  </si>
  <si>
    <t xml:space="preserve">3.2 Resumos simples em anais de eventos (0,1 por trabalho)</t>
  </si>
  <si>
    <t xml:space="preserve">3.3 Artigos completos publicados em periódicos (1,0 por trabalho)</t>
  </si>
  <si>
    <t xml:space="preserve">2,0</t>
  </si>
  <si>
    <t xml:space="preserve">3.4 Apresentação de trabalho em eventos científicos (0,2 por trabalho)</t>
  </si>
  <si>
    <t xml:space="preserve">4. Participação em trabalhos Científicos e de Extensão </t>
  </si>
  <si>
    <t xml:space="preserve">4.1 Iniciação científica ou programa de extensão (0,5 por semestre)</t>
  </si>
  <si>
    <t xml:space="preserve">4.2 Monitoria (0,25 por semestre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.0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3640</xdr:colOff>
      <xdr:row>0</xdr:row>
      <xdr:rowOff>0</xdr:rowOff>
    </xdr:from>
    <xdr:to>
      <xdr:col>2</xdr:col>
      <xdr:colOff>117720</xdr:colOff>
      <xdr:row>4</xdr:row>
      <xdr:rowOff>63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76040" y="0"/>
          <a:ext cx="2359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1280</xdr:colOff>
      <xdr:row>0</xdr:row>
      <xdr:rowOff>31680</xdr:rowOff>
    </xdr:from>
    <xdr:to>
      <xdr:col>0</xdr:col>
      <xdr:colOff>1582920</xdr:colOff>
      <xdr:row>3</xdr:row>
      <xdr:rowOff>69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91280" y="31680"/>
          <a:ext cx="791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8720</xdr:rowOff>
    </xdr:from>
    <xdr:to>
      <xdr:col>5</xdr:col>
      <xdr:colOff>677520</xdr:colOff>
      <xdr:row>3</xdr:row>
      <xdr:rowOff>13284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1910600" y="18720"/>
          <a:ext cx="546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4" activeCellId="0" sqref="C6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2" min="2" style="0" width="47.81"/>
    <col collapsed="false" customWidth="true" hidden="false" outlineLevel="0" max="3" min="3" style="0" width="18.36"/>
    <col collapsed="false" customWidth="true" hidden="false" outlineLevel="0" max="4" min="4" style="0" width="13.72"/>
    <col collapsed="false" customWidth="true" hidden="false" outlineLevel="0" max="6" min="5" style="0" width="17.44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1"/>
      <c r="H6" s="1"/>
      <c r="I6" s="1"/>
      <c r="J6" s="1"/>
      <c r="K6" s="1"/>
      <c r="L6" s="1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5" hidden="false" customHeight="false" outlineLevel="0" collapsed="false">
      <c r="A7" s="4" t="s">
        <v>1</v>
      </c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6" hidden="false" customHeight="false" outlineLevel="0" collapsed="false">
      <c r="A8" s="5"/>
      <c r="B8" s="5"/>
      <c r="C8" s="5"/>
      <c r="D8" s="5"/>
      <c r="E8" s="5"/>
      <c r="F8" s="5"/>
      <c r="G8" s="1"/>
      <c r="H8" s="1"/>
      <c r="I8" s="1"/>
      <c r="J8" s="1"/>
      <c r="K8" s="1"/>
      <c r="L8" s="1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.5" hidden="false" customHeight="false" outlineLevel="0" collapsed="false">
      <c r="A9" s="6" t="s">
        <v>2</v>
      </c>
      <c r="B9" s="7"/>
      <c r="C9" s="7"/>
      <c r="D9" s="7"/>
      <c r="E9" s="7"/>
      <c r="F9" s="8"/>
      <c r="G9" s="9"/>
      <c r="H9" s="1"/>
      <c r="I9" s="1"/>
      <c r="J9" s="1"/>
      <c r="K9" s="1"/>
      <c r="L9" s="1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9"/>
      <c r="H10" s="1"/>
      <c r="I10" s="1"/>
      <c r="J10" s="1"/>
      <c r="K10" s="1"/>
      <c r="L10" s="1"/>
      <c r="M10" s="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.5" hidden="false" customHeight="true" outlineLevel="0" collapsed="false">
      <c r="A11" s="10"/>
      <c r="B11" s="10"/>
      <c r="C11" s="10"/>
      <c r="D11" s="10"/>
      <c r="E11" s="10"/>
      <c r="F11" s="10"/>
      <c r="G11" s="9"/>
      <c r="H11" s="1"/>
      <c r="I11" s="1"/>
      <c r="J11" s="1"/>
      <c r="K11" s="1"/>
      <c r="L11" s="1"/>
      <c r="M11" s="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45.5" hidden="false" customHeight="true" outlineLevel="0" collapsed="false">
      <c r="A12" s="10"/>
      <c r="B12" s="10"/>
      <c r="C12" s="10"/>
      <c r="D12" s="10"/>
      <c r="E12" s="10"/>
      <c r="F12" s="10"/>
      <c r="G12" s="9"/>
      <c r="H12" s="1"/>
      <c r="I12" s="1"/>
      <c r="J12" s="1"/>
      <c r="K12" s="1"/>
      <c r="L12" s="1"/>
      <c r="M12" s="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.5" hidden="false" customHeight="true" outlineLevel="0" collapsed="false">
      <c r="A13" s="11"/>
      <c r="B13" s="12"/>
      <c r="C13" s="12"/>
      <c r="D13" s="12"/>
      <c r="E13" s="12"/>
      <c r="F13" s="13"/>
      <c r="G13" s="9"/>
      <c r="H13" s="1"/>
      <c r="I13" s="1"/>
      <c r="J13" s="1"/>
      <c r="K13" s="1"/>
      <c r="L13" s="1"/>
      <c r="M13" s="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5" hidden="false" customHeight="false" outlineLevel="0" collapsed="false">
      <c r="A14" s="14" t="s">
        <v>4</v>
      </c>
      <c r="B14" s="14"/>
      <c r="C14" s="14"/>
      <c r="D14" s="14"/>
      <c r="E14" s="14"/>
      <c r="F14" s="14"/>
      <c r="G14" s="9"/>
      <c r="H14" s="1"/>
      <c r="I14" s="1"/>
      <c r="J14" s="1"/>
      <c r="K14" s="1"/>
      <c r="L14" s="1"/>
      <c r="M14" s="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.5" hidden="false" customHeight="false" outlineLevel="0" collapsed="false">
      <c r="A15" s="11"/>
      <c r="B15" s="12"/>
      <c r="C15" s="12"/>
      <c r="D15" s="12"/>
      <c r="E15" s="12"/>
      <c r="F15" s="15"/>
      <c r="G15" s="9"/>
      <c r="H15" s="1"/>
      <c r="I15" s="1"/>
      <c r="J15" s="1"/>
      <c r="K15" s="1"/>
      <c r="L15" s="1"/>
      <c r="M15" s="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6" hidden="false" customHeight="false" outlineLevel="0" collapsed="false">
      <c r="A16" s="16" t="s">
        <v>5</v>
      </c>
      <c r="B16" s="16"/>
      <c r="C16" s="16"/>
      <c r="D16" s="16"/>
      <c r="E16" s="16"/>
      <c r="F16" s="16"/>
      <c r="G16" s="9"/>
      <c r="H16" s="1"/>
      <c r="I16" s="1"/>
      <c r="J16" s="1"/>
      <c r="K16" s="1"/>
      <c r="L16" s="1"/>
      <c r="M16" s="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"/>
      <c r="H17" s="1"/>
      <c r="I17" s="1"/>
      <c r="J17" s="1"/>
      <c r="K17" s="1"/>
      <c r="L17" s="1"/>
      <c r="M17" s="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/>
    </row>
    <row r="18" customFormat="false" ht="15" hidden="false" customHeight="false" outlineLevel="0" collapsed="false">
      <c r="A18" s="21" t="s">
        <v>6</v>
      </c>
      <c r="B18" s="22"/>
      <c r="C18" s="22"/>
      <c r="D18" s="22"/>
      <c r="E18" s="9"/>
      <c r="F18" s="1"/>
      <c r="G18" s="1"/>
      <c r="H18" s="1"/>
      <c r="I18" s="1"/>
      <c r="J18" s="1"/>
      <c r="K18" s="1"/>
      <c r="L18" s="1"/>
      <c r="M18" s="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BF18" s="23"/>
    </row>
    <row r="19" customFormat="false" ht="15" hidden="false" customHeight="false" outlineLevel="0" collapsed="false">
      <c r="A19" s="21" t="s">
        <v>7</v>
      </c>
      <c r="B19" s="22"/>
      <c r="C19" s="22"/>
      <c r="D19" s="22"/>
      <c r="E19" s="9"/>
      <c r="F19" s="1"/>
      <c r="G19" s="1"/>
      <c r="H19" s="1"/>
      <c r="I19" s="1"/>
      <c r="J19" s="1"/>
      <c r="K19" s="1"/>
      <c r="L19" s="1"/>
      <c r="M19" s="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BF19" s="23"/>
    </row>
    <row r="20" customFormat="false" ht="14.5" hidden="false" customHeight="false" outlineLevel="0" collapsed="false">
      <c r="A20" s="18"/>
      <c r="B20" s="18"/>
      <c r="C20" s="18"/>
      <c r="D20" s="18"/>
      <c r="E20" s="1"/>
      <c r="F20" s="1"/>
      <c r="G20" s="1"/>
      <c r="H20" s="1"/>
      <c r="I20" s="1"/>
      <c r="J20" s="1"/>
      <c r="K20" s="1"/>
      <c r="L20" s="1"/>
      <c r="M20" s="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BF20" s="23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BF21" s="23"/>
    </row>
    <row r="22" customFormat="false" ht="15" hidden="false" customHeight="false" outlineLevel="0" collapsed="false">
      <c r="A22" s="24"/>
      <c r="C22" s="24"/>
      <c r="D22" s="24"/>
      <c r="E22" s="24"/>
      <c r="F22" s="24"/>
      <c r="G22" s="1"/>
      <c r="H22" s="1"/>
      <c r="I22" s="1"/>
      <c r="J22" s="1"/>
      <c r="K22" s="1"/>
      <c r="L22" s="1"/>
      <c r="M22" s="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BF22" s="23"/>
    </row>
    <row r="23" customFormat="false" ht="15" hidden="false" customHeight="false" outlineLevel="0" collapsed="false">
      <c r="A23" s="25" t="s">
        <v>8</v>
      </c>
      <c r="B23" s="26" t="s">
        <v>9</v>
      </c>
      <c r="C23" s="27" t="s">
        <v>10</v>
      </c>
      <c r="D23" s="27" t="s">
        <v>11</v>
      </c>
      <c r="E23" s="27" t="s">
        <v>12</v>
      </c>
      <c r="F23" s="28" t="s">
        <v>13</v>
      </c>
      <c r="G23" s="9"/>
      <c r="H23" s="1"/>
      <c r="I23" s="1"/>
      <c r="J23" s="1"/>
      <c r="K23" s="1"/>
      <c r="L23" s="1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BF23" s="23"/>
    </row>
    <row r="24" customFormat="false" ht="20" hidden="false" customHeight="true" outlineLevel="0" collapsed="false">
      <c r="A24" s="29" t="s">
        <v>14</v>
      </c>
      <c r="B24" s="29"/>
      <c r="C24" s="29"/>
      <c r="D24" s="29"/>
      <c r="E24" s="29"/>
      <c r="F24" s="30"/>
      <c r="G24" s="31"/>
      <c r="H24" s="1"/>
      <c r="I24" s="1"/>
      <c r="J24" s="1"/>
      <c r="K24" s="1"/>
      <c r="L24" s="1"/>
      <c r="M24" s="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BF24" s="23"/>
    </row>
    <row r="25" customFormat="false" ht="14.5" hidden="false" customHeight="false" outlineLevel="0" collapsed="false">
      <c r="A25" s="32" t="s">
        <v>15</v>
      </c>
      <c r="B25" s="33"/>
      <c r="C25" s="33"/>
      <c r="D25" s="34" t="s">
        <v>16</v>
      </c>
      <c r="E25" s="35" t="n">
        <f aca="false">IF(C25,0.5,0)</f>
        <v>0</v>
      </c>
      <c r="F25" s="36" t="n">
        <f aca="false">SUM(E25:E32)</f>
        <v>0</v>
      </c>
      <c r="G25" s="9"/>
      <c r="H25" s="1"/>
      <c r="I25" s="1"/>
      <c r="J25" s="1"/>
      <c r="K25" s="1"/>
      <c r="L25" s="1"/>
      <c r="M25" s="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BF25" s="23"/>
    </row>
    <row r="26" customFormat="false" ht="14.5" hidden="false" customHeight="true" outlineLevel="0" collapsed="false">
      <c r="A26" s="37" t="s">
        <v>17</v>
      </c>
      <c r="B26" s="33"/>
      <c r="C26" s="33"/>
      <c r="D26" s="34" t="s">
        <v>16</v>
      </c>
      <c r="E26" s="35" t="n">
        <f aca="false">IF(C26,0.25,0)</f>
        <v>0</v>
      </c>
      <c r="F26" s="36"/>
      <c r="G26" s="9"/>
      <c r="H26" s="1"/>
      <c r="I26" s="1"/>
      <c r="J26" s="1"/>
      <c r="K26" s="1"/>
      <c r="L26" s="1"/>
      <c r="M26" s="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BF26" s="23"/>
    </row>
    <row r="27" customFormat="false" ht="14.5" hidden="false" customHeight="false" outlineLevel="0" collapsed="false">
      <c r="A27" s="37"/>
      <c r="B27" s="33"/>
      <c r="C27" s="33"/>
      <c r="D27" s="34"/>
      <c r="E27" s="35" t="n">
        <f aca="false">IF(C27,0.25,0)</f>
        <v>0</v>
      </c>
      <c r="F27" s="36"/>
      <c r="G27" s="9"/>
      <c r="H27" s="1"/>
      <c r="I27" s="1"/>
      <c r="J27" s="1"/>
      <c r="K27" s="1"/>
      <c r="L27" s="1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BF27" s="23"/>
    </row>
    <row r="28" customFormat="false" ht="14.5" hidden="false" customHeight="true" outlineLevel="0" collapsed="false">
      <c r="A28" s="37" t="s">
        <v>18</v>
      </c>
      <c r="B28" s="33"/>
      <c r="C28" s="33"/>
      <c r="D28" s="34" t="s">
        <v>16</v>
      </c>
      <c r="E28" s="35" t="n">
        <f aca="false">IF(C28,0.1,0)</f>
        <v>0</v>
      </c>
      <c r="F28" s="36"/>
      <c r="G28" s="9"/>
      <c r="H28" s="1"/>
      <c r="I28" s="1"/>
      <c r="J28" s="1"/>
      <c r="K28" s="1"/>
      <c r="L28" s="1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BF28" s="23"/>
    </row>
    <row r="29" customFormat="false" ht="14.5" hidden="false" customHeight="false" outlineLevel="0" collapsed="false">
      <c r="A29" s="37"/>
      <c r="B29" s="33"/>
      <c r="C29" s="33"/>
      <c r="D29" s="34"/>
      <c r="E29" s="35" t="n">
        <f aca="false">IF(C29,0.1,0)</f>
        <v>0</v>
      </c>
      <c r="F29" s="36"/>
      <c r="G29" s="9"/>
      <c r="H29" s="1"/>
      <c r="I29" s="1"/>
      <c r="J29" s="1"/>
      <c r="K29" s="1"/>
      <c r="L29" s="1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BF29" s="23"/>
    </row>
    <row r="30" customFormat="false" ht="14.5" hidden="false" customHeight="false" outlineLevel="0" collapsed="false">
      <c r="A30" s="37"/>
      <c r="B30" s="33"/>
      <c r="C30" s="33"/>
      <c r="D30" s="34"/>
      <c r="E30" s="35" t="n">
        <f aca="false">IF(C30,0.1,0)</f>
        <v>0</v>
      </c>
      <c r="F30" s="36"/>
      <c r="G30" s="9"/>
      <c r="H30" s="1"/>
      <c r="I30" s="1"/>
      <c r="J30" s="1"/>
      <c r="K30" s="1"/>
      <c r="L30" s="1"/>
      <c r="M30" s="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BF30" s="23"/>
    </row>
    <row r="31" customFormat="false" ht="14.5" hidden="false" customHeight="false" outlineLevel="0" collapsed="false">
      <c r="A31" s="37"/>
      <c r="B31" s="33"/>
      <c r="C31" s="33"/>
      <c r="D31" s="34"/>
      <c r="E31" s="35" t="n">
        <f aca="false">IF(C31,0.1,0)</f>
        <v>0</v>
      </c>
      <c r="F31" s="36"/>
      <c r="G31" s="9"/>
      <c r="H31" s="1"/>
      <c r="I31" s="1"/>
      <c r="J31" s="1"/>
      <c r="K31" s="1"/>
      <c r="L31" s="1"/>
      <c r="M31" s="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BF31" s="23"/>
    </row>
    <row r="32" customFormat="false" ht="14.5" hidden="false" customHeight="false" outlineLevel="0" collapsed="false">
      <c r="A32" s="37"/>
      <c r="B32" s="38"/>
      <c r="C32" s="33"/>
      <c r="D32" s="34"/>
      <c r="E32" s="35" t="n">
        <f aca="false">IF(C32,0.1,0)</f>
        <v>0</v>
      </c>
      <c r="F32" s="36"/>
      <c r="G32" s="9"/>
      <c r="H32" s="1"/>
      <c r="I32" s="1"/>
      <c r="J32" s="1"/>
      <c r="K32" s="1"/>
      <c r="L32" s="1"/>
      <c r="M32" s="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BF32" s="23"/>
    </row>
    <row r="33" customFormat="false" ht="20" hidden="false" customHeight="true" outlineLevel="0" collapsed="false">
      <c r="A33" s="29" t="s">
        <v>19</v>
      </c>
      <c r="B33" s="29"/>
      <c r="C33" s="29"/>
      <c r="D33" s="29"/>
      <c r="E33" s="29"/>
      <c r="F33" s="39"/>
      <c r="G33" s="9"/>
      <c r="H33" s="1"/>
      <c r="I33" s="1"/>
      <c r="J33" s="1"/>
      <c r="K33" s="1"/>
      <c r="L33" s="1"/>
      <c r="M33" s="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BF33" s="23"/>
    </row>
    <row r="34" customFormat="false" ht="14.5" hidden="false" customHeight="true" outlineLevel="0" collapsed="false">
      <c r="A34" s="37" t="s">
        <v>20</v>
      </c>
      <c r="B34" s="33"/>
      <c r="C34" s="33"/>
      <c r="D34" s="40" t="s">
        <v>16</v>
      </c>
      <c r="E34" s="35" t="n">
        <f aca="false">IF(C34,0.25,0)</f>
        <v>0</v>
      </c>
      <c r="F34" s="41" t="n">
        <f aca="false">SUM(E34:E39)</f>
        <v>0</v>
      </c>
      <c r="G34" s="9"/>
      <c r="H34" s="1"/>
      <c r="I34" s="1"/>
      <c r="J34" s="1"/>
      <c r="K34" s="1"/>
      <c r="L34" s="1"/>
      <c r="M34" s="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BF34" s="23"/>
    </row>
    <row r="35" customFormat="false" ht="14.5" hidden="false" customHeight="false" outlineLevel="0" collapsed="false">
      <c r="A35" s="37"/>
      <c r="B35" s="33"/>
      <c r="C35" s="33"/>
      <c r="D35" s="40"/>
      <c r="E35" s="35" t="n">
        <f aca="false">IF(C35,0.25,0)</f>
        <v>0</v>
      </c>
      <c r="F35" s="41"/>
      <c r="G35" s="9"/>
      <c r="H35" s="1"/>
      <c r="I35" s="1"/>
      <c r="J35" s="1"/>
      <c r="K35" s="1"/>
      <c r="L35" s="1"/>
      <c r="M35" s="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BF35" s="23"/>
    </row>
    <row r="36" customFormat="false" ht="14.5" hidden="false" customHeight="true" outlineLevel="0" collapsed="false">
      <c r="A36" s="37" t="s">
        <v>21</v>
      </c>
      <c r="B36" s="33"/>
      <c r="C36" s="33"/>
      <c r="D36" s="40" t="s">
        <v>22</v>
      </c>
      <c r="E36" s="35" t="n">
        <f aca="false">IF(C36,0.25,0)</f>
        <v>0</v>
      </c>
      <c r="F36" s="41"/>
      <c r="G36" s="9"/>
      <c r="H36" s="1"/>
      <c r="I36" s="1"/>
      <c r="J36" s="1"/>
      <c r="K36" s="1"/>
      <c r="L36" s="1"/>
      <c r="M36" s="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BF36" s="23"/>
    </row>
    <row r="37" customFormat="false" ht="14.5" hidden="false" customHeight="false" outlineLevel="0" collapsed="false">
      <c r="A37" s="37"/>
      <c r="B37" s="33"/>
      <c r="C37" s="33"/>
      <c r="D37" s="40"/>
      <c r="E37" s="35" t="n">
        <f aca="false">IF(C37,0.25,0)</f>
        <v>0</v>
      </c>
      <c r="F37" s="41"/>
      <c r="G37" s="9"/>
      <c r="H37" s="1"/>
      <c r="I37" s="1"/>
      <c r="J37" s="1"/>
      <c r="K37" s="1"/>
      <c r="L37" s="1"/>
      <c r="M37" s="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BF37" s="23"/>
    </row>
    <row r="38" customFormat="false" ht="14.5" hidden="false" customHeight="false" outlineLevel="0" collapsed="false">
      <c r="A38" s="37"/>
      <c r="B38" s="33"/>
      <c r="C38" s="33"/>
      <c r="D38" s="40"/>
      <c r="E38" s="35" t="n">
        <f aca="false">IF(C38,0.25,0)</f>
        <v>0</v>
      </c>
      <c r="F38" s="41"/>
      <c r="G38" s="9"/>
      <c r="H38" s="1"/>
      <c r="I38" s="1"/>
      <c r="J38" s="1"/>
      <c r="K38" s="1"/>
      <c r="L38" s="1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BF38" s="23"/>
    </row>
    <row r="39" customFormat="false" ht="14.5" hidden="false" customHeight="false" outlineLevel="0" collapsed="false">
      <c r="A39" s="37"/>
      <c r="B39" s="38"/>
      <c r="C39" s="38"/>
      <c r="D39" s="40"/>
      <c r="E39" s="35" t="n">
        <f aca="false">IF(C39,0.25,0)</f>
        <v>0</v>
      </c>
      <c r="F39" s="41"/>
      <c r="G39" s="9"/>
      <c r="H39" s="1"/>
      <c r="I39" s="1"/>
      <c r="J39" s="1"/>
      <c r="K39" s="1"/>
      <c r="L39" s="1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BF39" s="23"/>
    </row>
    <row r="40" customFormat="false" ht="20" hidden="false" customHeight="true" outlineLevel="0" collapsed="false">
      <c r="A40" s="29" t="s">
        <v>23</v>
      </c>
      <c r="B40" s="29"/>
      <c r="C40" s="29"/>
      <c r="D40" s="29"/>
      <c r="E40" s="29"/>
      <c r="F40" s="39"/>
      <c r="G40" s="9"/>
      <c r="H40" s="1"/>
      <c r="I40" s="1"/>
      <c r="J40" s="1"/>
      <c r="K40" s="1"/>
      <c r="L40" s="1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BF40" s="23"/>
    </row>
    <row r="41" customFormat="false" ht="14.5" hidden="false" customHeight="true" outlineLevel="0" collapsed="false">
      <c r="A41" s="37" t="s">
        <v>24</v>
      </c>
      <c r="B41" s="33"/>
      <c r="C41" s="33"/>
      <c r="D41" s="40" t="s">
        <v>25</v>
      </c>
      <c r="E41" s="35" t="n">
        <f aca="false">IF(C41,0.25,0)</f>
        <v>0</v>
      </c>
      <c r="F41" s="41" t="n">
        <f aca="false">SUM(E41:E58)</f>
        <v>0</v>
      </c>
      <c r="G41" s="9"/>
      <c r="H41" s="1"/>
      <c r="I41" s="1"/>
      <c r="J41" s="1"/>
      <c r="K41" s="1"/>
      <c r="L41" s="1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BF41" s="23"/>
    </row>
    <row r="42" customFormat="false" ht="14.5" hidden="false" customHeight="false" outlineLevel="0" collapsed="false">
      <c r="A42" s="37"/>
      <c r="B42" s="33"/>
      <c r="C42" s="33"/>
      <c r="D42" s="40"/>
      <c r="E42" s="35" t="n">
        <f aca="false">IF(C42,0.25,0)</f>
        <v>0</v>
      </c>
      <c r="F42" s="41"/>
      <c r="G42" s="9"/>
      <c r="H42" s="1"/>
      <c r="I42" s="1"/>
      <c r="J42" s="1"/>
      <c r="K42" s="1"/>
      <c r="L42" s="1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BF42" s="23"/>
    </row>
    <row r="43" customFormat="false" ht="14.5" hidden="false" customHeight="false" outlineLevel="0" collapsed="false">
      <c r="A43" s="37"/>
      <c r="B43" s="33"/>
      <c r="C43" s="33"/>
      <c r="D43" s="40"/>
      <c r="E43" s="35" t="n">
        <f aca="false">IF(C43,0.25,0)</f>
        <v>0</v>
      </c>
      <c r="F43" s="41"/>
      <c r="G43" s="9"/>
      <c r="H43" s="1"/>
      <c r="I43" s="1"/>
      <c r="J43" s="1"/>
      <c r="K43" s="1"/>
      <c r="L43" s="1"/>
      <c r="M43" s="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BF43" s="23"/>
    </row>
    <row r="44" customFormat="false" ht="14.5" hidden="false" customHeight="false" outlineLevel="0" collapsed="false">
      <c r="A44" s="37"/>
      <c r="B44" s="33"/>
      <c r="C44" s="33"/>
      <c r="D44" s="40"/>
      <c r="E44" s="35" t="n">
        <f aca="false">IF(C44,0.25,0)</f>
        <v>0</v>
      </c>
      <c r="F44" s="41"/>
      <c r="G44" s="9"/>
      <c r="H44" s="1"/>
      <c r="I44" s="1"/>
      <c r="J44" s="1"/>
      <c r="K44" s="1"/>
      <c r="L44" s="1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BF44" s="23"/>
    </row>
    <row r="45" customFormat="false" ht="14.5" hidden="false" customHeight="false" outlineLevel="0" collapsed="false">
      <c r="A45" s="37"/>
      <c r="B45" s="33"/>
      <c r="C45" s="33"/>
      <c r="D45" s="40"/>
      <c r="E45" s="35" t="n">
        <f aca="false">IF(C45,0.25,0)</f>
        <v>0</v>
      </c>
      <c r="F45" s="41"/>
      <c r="G45" s="9"/>
      <c r="H45" s="1"/>
      <c r="I45" s="1"/>
      <c r="J45" s="1"/>
      <c r="K45" s="1"/>
      <c r="L45" s="1"/>
      <c r="M45" s="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BF45" s="23"/>
    </row>
    <row r="46" customFormat="false" ht="14.5" hidden="false" customHeight="false" outlineLevel="0" collapsed="false">
      <c r="A46" s="37"/>
      <c r="B46" s="33"/>
      <c r="C46" s="33"/>
      <c r="D46" s="40"/>
      <c r="E46" s="35" t="n">
        <f aca="false">IF(C46,0.25,0)</f>
        <v>0</v>
      </c>
      <c r="F46" s="41"/>
      <c r="G46" s="9"/>
      <c r="H46" s="1"/>
      <c r="I46" s="1"/>
      <c r="J46" s="1"/>
      <c r="K46" s="1"/>
      <c r="L46" s="1"/>
      <c r="M46" s="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BF46" s="23"/>
    </row>
    <row r="47" customFormat="false" ht="14.5" hidden="false" customHeight="true" outlineLevel="0" collapsed="false">
      <c r="A47" s="37" t="s">
        <v>26</v>
      </c>
      <c r="B47" s="33"/>
      <c r="C47" s="33"/>
      <c r="D47" s="40" t="s">
        <v>16</v>
      </c>
      <c r="E47" s="35" t="n">
        <f aca="false">IF(C47,0.1,0)</f>
        <v>0</v>
      </c>
      <c r="F47" s="41"/>
      <c r="G47" s="9"/>
      <c r="H47" s="1"/>
      <c r="I47" s="1"/>
      <c r="J47" s="1"/>
      <c r="K47" s="1"/>
      <c r="L47" s="1"/>
      <c r="M47" s="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BF47" s="23"/>
    </row>
    <row r="48" customFormat="false" ht="14.5" hidden="false" customHeight="false" outlineLevel="0" collapsed="false">
      <c r="A48" s="37"/>
      <c r="B48" s="33"/>
      <c r="C48" s="33"/>
      <c r="D48" s="40"/>
      <c r="E48" s="35" t="n">
        <f aca="false">IF(C48,0.1,0)</f>
        <v>0</v>
      </c>
      <c r="F48" s="41"/>
      <c r="G48" s="9"/>
      <c r="H48" s="1"/>
      <c r="I48" s="1"/>
      <c r="J48" s="1"/>
      <c r="K48" s="1"/>
      <c r="L48" s="1"/>
      <c r="M48" s="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BF48" s="23"/>
    </row>
    <row r="49" customFormat="false" ht="14.5" hidden="false" customHeight="false" outlineLevel="0" collapsed="false">
      <c r="A49" s="37"/>
      <c r="B49" s="33"/>
      <c r="C49" s="33"/>
      <c r="D49" s="40"/>
      <c r="E49" s="35" t="n">
        <f aca="false">IF(C49,0.1,0)</f>
        <v>0</v>
      </c>
      <c r="F49" s="41"/>
      <c r="G49" s="9"/>
      <c r="H49" s="1"/>
      <c r="I49" s="1"/>
      <c r="J49" s="1"/>
      <c r="K49" s="1"/>
      <c r="L49" s="1"/>
      <c r="M49" s="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BF49" s="23"/>
    </row>
    <row r="50" customFormat="false" ht="14.5" hidden="false" customHeight="false" outlineLevel="0" collapsed="false">
      <c r="A50" s="37"/>
      <c r="B50" s="33"/>
      <c r="C50" s="33"/>
      <c r="D50" s="40"/>
      <c r="E50" s="35" t="n">
        <f aca="false">IF(C50,0.1,0)</f>
        <v>0</v>
      </c>
      <c r="F50" s="41"/>
      <c r="G50" s="9"/>
      <c r="H50" s="1"/>
      <c r="I50" s="1"/>
      <c r="J50" s="1"/>
      <c r="K50" s="1"/>
      <c r="L50" s="1"/>
      <c r="M50" s="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BF50" s="23"/>
    </row>
    <row r="51" customFormat="false" ht="14.5" hidden="false" customHeight="false" outlineLevel="0" collapsed="false">
      <c r="A51" s="37"/>
      <c r="B51" s="33"/>
      <c r="C51" s="33"/>
      <c r="D51" s="40"/>
      <c r="E51" s="35" t="n">
        <f aca="false">IF(C51,0.1,0)</f>
        <v>0</v>
      </c>
      <c r="F51" s="41"/>
      <c r="G51" s="9"/>
      <c r="H51" s="1"/>
      <c r="I51" s="1"/>
      <c r="J51" s="1"/>
      <c r="K51" s="1"/>
      <c r="L51" s="1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BF51" s="23"/>
    </row>
    <row r="52" customFormat="false" ht="14.5" hidden="false" customHeight="true" outlineLevel="0" collapsed="false">
      <c r="A52" s="37" t="s">
        <v>27</v>
      </c>
      <c r="B52" s="33"/>
      <c r="C52" s="33"/>
      <c r="D52" s="40" t="s">
        <v>28</v>
      </c>
      <c r="E52" s="35" t="n">
        <f aca="false">IF(C52,1,0)</f>
        <v>0</v>
      </c>
      <c r="F52" s="41"/>
      <c r="G52" s="9"/>
      <c r="H52" s="1"/>
      <c r="I52" s="1"/>
      <c r="J52" s="1"/>
      <c r="K52" s="1"/>
      <c r="L52" s="1"/>
      <c r="M52" s="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BF52" s="23"/>
    </row>
    <row r="53" customFormat="false" ht="14.5" hidden="false" customHeight="false" outlineLevel="0" collapsed="false">
      <c r="A53" s="37"/>
      <c r="B53" s="33"/>
      <c r="C53" s="33"/>
      <c r="D53" s="40"/>
      <c r="E53" s="35" t="n">
        <f aca="false">IF(C53,1,0)</f>
        <v>0</v>
      </c>
      <c r="F53" s="41"/>
      <c r="G53" s="9"/>
      <c r="H53" s="1"/>
      <c r="I53" s="1"/>
      <c r="J53" s="1"/>
      <c r="K53" s="1"/>
      <c r="L53" s="1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BF53" s="23"/>
    </row>
    <row r="54" customFormat="false" ht="14.5" hidden="false" customHeight="true" outlineLevel="0" collapsed="false">
      <c r="A54" s="37" t="s">
        <v>29</v>
      </c>
      <c r="B54" s="33"/>
      <c r="C54" s="33"/>
      <c r="D54" s="40" t="s">
        <v>22</v>
      </c>
      <c r="E54" s="35" t="n">
        <f aca="false">IF(C54,0.2,0)</f>
        <v>0</v>
      </c>
      <c r="F54" s="41"/>
      <c r="G54" s="9"/>
      <c r="H54" s="1"/>
      <c r="I54" s="1"/>
      <c r="J54" s="1"/>
      <c r="K54" s="1"/>
      <c r="L54" s="1"/>
      <c r="M54" s="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BF54" s="23"/>
    </row>
    <row r="55" customFormat="false" ht="14.5" hidden="false" customHeight="false" outlineLevel="0" collapsed="false">
      <c r="A55" s="37"/>
      <c r="B55" s="33"/>
      <c r="C55" s="33"/>
      <c r="D55" s="40"/>
      <c r="E55" s="35" t="n">
        <f aca="false">IF(C55,0.2,0)</f>
        <v>0</v>
      </c>
      <c r="F55" s="41"/>
      <c r="G55" s="9"/>
      <c r="H55" s="1"/>
      <c r="I55" s="1"/>
      <c r="J55" s="1"/>
      <c r="K55" s="1"/>
      <c r="L55" s="1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BF55" s="23"/>
    </row>
    <row r="56" customFormat="false" ht="14.5" hidden="false" customHeight="false" outlineLevel="0" collapsed="false">
      <c r="A56" s="37"/>
      <c r="B56" s="33"/>
      <c r="C56" s="33"/>
      <c r="D56" s="40"/>
      <c r="E56" s="35" t="n">
        <f aca="false">IF(C56,0.2,0)</f>
        <v>0</v>
      </c>
      <c r="F56" s="41"/>
      <c r="G56" s="9"/>
      <c r="H56" s="1"/>
      <c r="I56" s="1"/>
      <c r="J56" s="1"/>
      <c r="K56" s="1"/>
      <c r="L56" s="1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BF56" s="23"/>
    </row>
    <row r="57" customFormat="false" ht="14.5" hidden="false" customHeight="false" outlineLevel="0" collapsed="false">
      <c r="A57" s="37"/>
      <c r="B57" s="33"/>
      <c r="C57" s="33"/>
      <c r="D57" s="40"/>
      <c r="E57" s="35" t="n">
        <f aca="false">IF(C57,0.2,0)</f>
        <v>0</v>
      </c>
      <c r="F57" s="41"/>
      <c r="G57" s="9"/>
      <c r="H57" s="1"/>
      <c r="I57" s="1"/>
      <c r="J57" s="1"/>
      <c r="K57" s="1"/>
      <c r="L57" s="1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BF57" s="23"/>
    </row>
    <row r="58" customFormat="false" ht="14.5" hidden="false" customHeight="false" outlineLevel="0" collapsed="false">
      <c r="A58" s="37"/>
      <c r="B58" s="33"/>
      <c r="C58" s="33"/>
      <c r="D58" s="40"/>
      <c r="E58" s="35" t="n">
        <f aca="false">IF(C58,0.2,0)</f>
        <v>0</v>
      </c>
      <c r="F58" s="41"/>
      <c r="G58" s="9"/>
      <c r="H58" s="1"/>
      <c r="I58" s="1"/>
      <c r="J58" s="1"/>
      <c r="K58" s="1"/>
      <c r="L58" s="1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BF58" s="23"/>
    </row>
    <row r="59" customFormat="false" ht="20" hidden="false" customHeight="true" outlineLevel="0" collapsed="false">
      <c r="A59" s="29" t="s">
        <v>30</v>
      </c>
      <c r="B59" s="29"/>
      <c r="C59" s="29"/>
      <c r="D59" s="29"/>
      <c r="E59" s="29"/>
      <c r="F59" s="39"/>
      <c r="G59" s="9"/>
      <c r="H59" s="1"/>
      <c r="I59" s="1"/>
      <c r="J59" s="1"/>
      <c r="K59" s="1"/>
      <c r="L59" s="1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BF59" s="23"/>
    </row>
    <row r="60" customFormat="false" ht="14.5" hidden="false" customHeight="true" outlineLevel="0" collapsed="false">
      <c r="A60" s="37" t="s">
        <v>31</v>
      </c>
      <c r="B60" s="33"/>
      <c r="C60" s="33"/>
      <c r="D60" s="40" t="s">
        <v>25</v>
      </c>
      <c r="E60" s="35" t="n">
        <f aca="false">IF(C60,0.5,0)</f>
        <v>0</v>
      </c>
      <c r="F60" s="42" t="n">
        <f aca="false">SUM(E60:E64)</f>
        <v>0</v>
      </c>
      <c r="G60" s="9"/>
      <c r="H60" s="1"/>
      <c r="I60" s="1"/>
      <c r="J60" s="1"/>
      <c r="K60" s="1"/>
      <c r="L60" s="1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BF60" s="23"/>
    </row>
    <row r="61" customFormat="false" ht="14.5" hidden="false" customHeight="false" outlineLevel="0" collapsed="false">
      <c r="A61" s="37"/>
      <c r="B61" s="33"/>
      <c r="C61" s="33"/>
      <c r="D61" s="40"/>
      <c r="E61" s="35" t="n">
        <f aca="false">IF(C61,0.5,0)</f>
        <v>0</v>
      </c>
      <c r="F61" s="42"/>
      <c r="G61" s="9"/>
      <c r="H61" s="1"/>
      <c r="I61" s="1"/>
      <c r="J61" s="1"/>
      <c r="K61" s="1"/>
      <c r="L61" s="1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BF61" s="23"/>
    </row>
    <row r="62" customFormat="false" ht="14.5" hidden="false" customHeight="false" outlineLevel="0" collapsed="false">
      <c r="A62" s="37"/>
      <c r="B62" s="33"/>
      <c r="C62" s="33"/>
      <c r="D62" s="40"/>
      <c r="E62" s="35" t="n">
        <f aca="false">IF(C62,0.5,0)</f>
        <v>0</v>
      </c>
      <c r="F62" s="42"/>
      <c r="G62" s="9"/>
      <c r="H62" s="1"/>
      <c r="I62" s="1"/>
      <c r="J62" s="1"/>
      <c r="K62" s="1"/>
      <c r="L62" s="1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BF62" s="23"/>
    </row>
    <row r="63" customFormat="false" ht="14.5" hidden="false" customHeight="true" outlineLevel="0" collapsed="false">
      <c r="A63" s="37" t="s">
        <v>32</v>
      </c>
      <c r="B63" s="33"/>
      <c r="C63" s="33"/>
      <c r="D63" s="40" t="s">
        <v>16</v>
      </c>
      <c r="E63" s="35" t="n">
        <f aca="false">IF(C63,0.25,0)</f>
        <v>0</v>
      </c>
      <c r="F63" s="42"/>
      <c r="G63" s="9"/>
      <c r="H63" s="1"/>
      <c r="I63" s="1"/>
      <c r="J63" s="1"/>
      <c r="K63" s="1"/>
      <c r="L63" s="1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BF63" s="23"/>
    </row>
    <row r="64" customFormat="false" ht="15" hidden="false" customHeight="false" outlineLevel="0" collapsed="false">
      <c r="A64" s="37"/>
      <c r="B64" s="33"/>
      <c r="C64" s="33"/>
      <c r="D64" s="40"/>
      <c r="E64" s="35" t="n">
        <f aca="false">IF(C64,0.25,0)</f>
        <v>0</v>
      </c>
      <c r="F64" s="42"/>
      <c r="G64" s="9"/>
      <c r="H64" s="1"/>
      <c r="I64" s="1"/>
      <c r="J64" s="1"/>
      <c r="K64" s="1"/>
      <c r="L64" s="1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BF64" s="23"/>
    </row>
    <row r="65" customFormat="false" ht="21" hidden="false" customHeight="true" outlineLevel="0" collapsed="false">
      <c r="A65" s="43" t="s">
        <v>33</v>
      </c>
      <c r="B65" s="43"/>
      <c r="C65" s="43"/>
      <c r="D65" s="43"/>
      <c r="E65" s="43"/>
      <c r="F65" s="44" t="n">
        <f aca="false">SUM(F25,F34,F41,F60)</f>
        <v>0</v>
      </c>
      <c r="G65" s="9"/>
      <c r="H65" s="1"/>
      <c r="I65" s="1"/>
      <c r="J65" s="1"/>
      <c r="K65" s="1"/>
      <c r="L65" s="1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BF65" s="23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"/>
      <c r="H66" s="1"/>
      <c r="I66" s="1"/>
      <c r="J66" s="1"/>
      <c r="K66" s="1"/>
      <c r="L66" s="1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BF66" s="23"/>
    </row>
    <row r="67" customFormat="false" ht="14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2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2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2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2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2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2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2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2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2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2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2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2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2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2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2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2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2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2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2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2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2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2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2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2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2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2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2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2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2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2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2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2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2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2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2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2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2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2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2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2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2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2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2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2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2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2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2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2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2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2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2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2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2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2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2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2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2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2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2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2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2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2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2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2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2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2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2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2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2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2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2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2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2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2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2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2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2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2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2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2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2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2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2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2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2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2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2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2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2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2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2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2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2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2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2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2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2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2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2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2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2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2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2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2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2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2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2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2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2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2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2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2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4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2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2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2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2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2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2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2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4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2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2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2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2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2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2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2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4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2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2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2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2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2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2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2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4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2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2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2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2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2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2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2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4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2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2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2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2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2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2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2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4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2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2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2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2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2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2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2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4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2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2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2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2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2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2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2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2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2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2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2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2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2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2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4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2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2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2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2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2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2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2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4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2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2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2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2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2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2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4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2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2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2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2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2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2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4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2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2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2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2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2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2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4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2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2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2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2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2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2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4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2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2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2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2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2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2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4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2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2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2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2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2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2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4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2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2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2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2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2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2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4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2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2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2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2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2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2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4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2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2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2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2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2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2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2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4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2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2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2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2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2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2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2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4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2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2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2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2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2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2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2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4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2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2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2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2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2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2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2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4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2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2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2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2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2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2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2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4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2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2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2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2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2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2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2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4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2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2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2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2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2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2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2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4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2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2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2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2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2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2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2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4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2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2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2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2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2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2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2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4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2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2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2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2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2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2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2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4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2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2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2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2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2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2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2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4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2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2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2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2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2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2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2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4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2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2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2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2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2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2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4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2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2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2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2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2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2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2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4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2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2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2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2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2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2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2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4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2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2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2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2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2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2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2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4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2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2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2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2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2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2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2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4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2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2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2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2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2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2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2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4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2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2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2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2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2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2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2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4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2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2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2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2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2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2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2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4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2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2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2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2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2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2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2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4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2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2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2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2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2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2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2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4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2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2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2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2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2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2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2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4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2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2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2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2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2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2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2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4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2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2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2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2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2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2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2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4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2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2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2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2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2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2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2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4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2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2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2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2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2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2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2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4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2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2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2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2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2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2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2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4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2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2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2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2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2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2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2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4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2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2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2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2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2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2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2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4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2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2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2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2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2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2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2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4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2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2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2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2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2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2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2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4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2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2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2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2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2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2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2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4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2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2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2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2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2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2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2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4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2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2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2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2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2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2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4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2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2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2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2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2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2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4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2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2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2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2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2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2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2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4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2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2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2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2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2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2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2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4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2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2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2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2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2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2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2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4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2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2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2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2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2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2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2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4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2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2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2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2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2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2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2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4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2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2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2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2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2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2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2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4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2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2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2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2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2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2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2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4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2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2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2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2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2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2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2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4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2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2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2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2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2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2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2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4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2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2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2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2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2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2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2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4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2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2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2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2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2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2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2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4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2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2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2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2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2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2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2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4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2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2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2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2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2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2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2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4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2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2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2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2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2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2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2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4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2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2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2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2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2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2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2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4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2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2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2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2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2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2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2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4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2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2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2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2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2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2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2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4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2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2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2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2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2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2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2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4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2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2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2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2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2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2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2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4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2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2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2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2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2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2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2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4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2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2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2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2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2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2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2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4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2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2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2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2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2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2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2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4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2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2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2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2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2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2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2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4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2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2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2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2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2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2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2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4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2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2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2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2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2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2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2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4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2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2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2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2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2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2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2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4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2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2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2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2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2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2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2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4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2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2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2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2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2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2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2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4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2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2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2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2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2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2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2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4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2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2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2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2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2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2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2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4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2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2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2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2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2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2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2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4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2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2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2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2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2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2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2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4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2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2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2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2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2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2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2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4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2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2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2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2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2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2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2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4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2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2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2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2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2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2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2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4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2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2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2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2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2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2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2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4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2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2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2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2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2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2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2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4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2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2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2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2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2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2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2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4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2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2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2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2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2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2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2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4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2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2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2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2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2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2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2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4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2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2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2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2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2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2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2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4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2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2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2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2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2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2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2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4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2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2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2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2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2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2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2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4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2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2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2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2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2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2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2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4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2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2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2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2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2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2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2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4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2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2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2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2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2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2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2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4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2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2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2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2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2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2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2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4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2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2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2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2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2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2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2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4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2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2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2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2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2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2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2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4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2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2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2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2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2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2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2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4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2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2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2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2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2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2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2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4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2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2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2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2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2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2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2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4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2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2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2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2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2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2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2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4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2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2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2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2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2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2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2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4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2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2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2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2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2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2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2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4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2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2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2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2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2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2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2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4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2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2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2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2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2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2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2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4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2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2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2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2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2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2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2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4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2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2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2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2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2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2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2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4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2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2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2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2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2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2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2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4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2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2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2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2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2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2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2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4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2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2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2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2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2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2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2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4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2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2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2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2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2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2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2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4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2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2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2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2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2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2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2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4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2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2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2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2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2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2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2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4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2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2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2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2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2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2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2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4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2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2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2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2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2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2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2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4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2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2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2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2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2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2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2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4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2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2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2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2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2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2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2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4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2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2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2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2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2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2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2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4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2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2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2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2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2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2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2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4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2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2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2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2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2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2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2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4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2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2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2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2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2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2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2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4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2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2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2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2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2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2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2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4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2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2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2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2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2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2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2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4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2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2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2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2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2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2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2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4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2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2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2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2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2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2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2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4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2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2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2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2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2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2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2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4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2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2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2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2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2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2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2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4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2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2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2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2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2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2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2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4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2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2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2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2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2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2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2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4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2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2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2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2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2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2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2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4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2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2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2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2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2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2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2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4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2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2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2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2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2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2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2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4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2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2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2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2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2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2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2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4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2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2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2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2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2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2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2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4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2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2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2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2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2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2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2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4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2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2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2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2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2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2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2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4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2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2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2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2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2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2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2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4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2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2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2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2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2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2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2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4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2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2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2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2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2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2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2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4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2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2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2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2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2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2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2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4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2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2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2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2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2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2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2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4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2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2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2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2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2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2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2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4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2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2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2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2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2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2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2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4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2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2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2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2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2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2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2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4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2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2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2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2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2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2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2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4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2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2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2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2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2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2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2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4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2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2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2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2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2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2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2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4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2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2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2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2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2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2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2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4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2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2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2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2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2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2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2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4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2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2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2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2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2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2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2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4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2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2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2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2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2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2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2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4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2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2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2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2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2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2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2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4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2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2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2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2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2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2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2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4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2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2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2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2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2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2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2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4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2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2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2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2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2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2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2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4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2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2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2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2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2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2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2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4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2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2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2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2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2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2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2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4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2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2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2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2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2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2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2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4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2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2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2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2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2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2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2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4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2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2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2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2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2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2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2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4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2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2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2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2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2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2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2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4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2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2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2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2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2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2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2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4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2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2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2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2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2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2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2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4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2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2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2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2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2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2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2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2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2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2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2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2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2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2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2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2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2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2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2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2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2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2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2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2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2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2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2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2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4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2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2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2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2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2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2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2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4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2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2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2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2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2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2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2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4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2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2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2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2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2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2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2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4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2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2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2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2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2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2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2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4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2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2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2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2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2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2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2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4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2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2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2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2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2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2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2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4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2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2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2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2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2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2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2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4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2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2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2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2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2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2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2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4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2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2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2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2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2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2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2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4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2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2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2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2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2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2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2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4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2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2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2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2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2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2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2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4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2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2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2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2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2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2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2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2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4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2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2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2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2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2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2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2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2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4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2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2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2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2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2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2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2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4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2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2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2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2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2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2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2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2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4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2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2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2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2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2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2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2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4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2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2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2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2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2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2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2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4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2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2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2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2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2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2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2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2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4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2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2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2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2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2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2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2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2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4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2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2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2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2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2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2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2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2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4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2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2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2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2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2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2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2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2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4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2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2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2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2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2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2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2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2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4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2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2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2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2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2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2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2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2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4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2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2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2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2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2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2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2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2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4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2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2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2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2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2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2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2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2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4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2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2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2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2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2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2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2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2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4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2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2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2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2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2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2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2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2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4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2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2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2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2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2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2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2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2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4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2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2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2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2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2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2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2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2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4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2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2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2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2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2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2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2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2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4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2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2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2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2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2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2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2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2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4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2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2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2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2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2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2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2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2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4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2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2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2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2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2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2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2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2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4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2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2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2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2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2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2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2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2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4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2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2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2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2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2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2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2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2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4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2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2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2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2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2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2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2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2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4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2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2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2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2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2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2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2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2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4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2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2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2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2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2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2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2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2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4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2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2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2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2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2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2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2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2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4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2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2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2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2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2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2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2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2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4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2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2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2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2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2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2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2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2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4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2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2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2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2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2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2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2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2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4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2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2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2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2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2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2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2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2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4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2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2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2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2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2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2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2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2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4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2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2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2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2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2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2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2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2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4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2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2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2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2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2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2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2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2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4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2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2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2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2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2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2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2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2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4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2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2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2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2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2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2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2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2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4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2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2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2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2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2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2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2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2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4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2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2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2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2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2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2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2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2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4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2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2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2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2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2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2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2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2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4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2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2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2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2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2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2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2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2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4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2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2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2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2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2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2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2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2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4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2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2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2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2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2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2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2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2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4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2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2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2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2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2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2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2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2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4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2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2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2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2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2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2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2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2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4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2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2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2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2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2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2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2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2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4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2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2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2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2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2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2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2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4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2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2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2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2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2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2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2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4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2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2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2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2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2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2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2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2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4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2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2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2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2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2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2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2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2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4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2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2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2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2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2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2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2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2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4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2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2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2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2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2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2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2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2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4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2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2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2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2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2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2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2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2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4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2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2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2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2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2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2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2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2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4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2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2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2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2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2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2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2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4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2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2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2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2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2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2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2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2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4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2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2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2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2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2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2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2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4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2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2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2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2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2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2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2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2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4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2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2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2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2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2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2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2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2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4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2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2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2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2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2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2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2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4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2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2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2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2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2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2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2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4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2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2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2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2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2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2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2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4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2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2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2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2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2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2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2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4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2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2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2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2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2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2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2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4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2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2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2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2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2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2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2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4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2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2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2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2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2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2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2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4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2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2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2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2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2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2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2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2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4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2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2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2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2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2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2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2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2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4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2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2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2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2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2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2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2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2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4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2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2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2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2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2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2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2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2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4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2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2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2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2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2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2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2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2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4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2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2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2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2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2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2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2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2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4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2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2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2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2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2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2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2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2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4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2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2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2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2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2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2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2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2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4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2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2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2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2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2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2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2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2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4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2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2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2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2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2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2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2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2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4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2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2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2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2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2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2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2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2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4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2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2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2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2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2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2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2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2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4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2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2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2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2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2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2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2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2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4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2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2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2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2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2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2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2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2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4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2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2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2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2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2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2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2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2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4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2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2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2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2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2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2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2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2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4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2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2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2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2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2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2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2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2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4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2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2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2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2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2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2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2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2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4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2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2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2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2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2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2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2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2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4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2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2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2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2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2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2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2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2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4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2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2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2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2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2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2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2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2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4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2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2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2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2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2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2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2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2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4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2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2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2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2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2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2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2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2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4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2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2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2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2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2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2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2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2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4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2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2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2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2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2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2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2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2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4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2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2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2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2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2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2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2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2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4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2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2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2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2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2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2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2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2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4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2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2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2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2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2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2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2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2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4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2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2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2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2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2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2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2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2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4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2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2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2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2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2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2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2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2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4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2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2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2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2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2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2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2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2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4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2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2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2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2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2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2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2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2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4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2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2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2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2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2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2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2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2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4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2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2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2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2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2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2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2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2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4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2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2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2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2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2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2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2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2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4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2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2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2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2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2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2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2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2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4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2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2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2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2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2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2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2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2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4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2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2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2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2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2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2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2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2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4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2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2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2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2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2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2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2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2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4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2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2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2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2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2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2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2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2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4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2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2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2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2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2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2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2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2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4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2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2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2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2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2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2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2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2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4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2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2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2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2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2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2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2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2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4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2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2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2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2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2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2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2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2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4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2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2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2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2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2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2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2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2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4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2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2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2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2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2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2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2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2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4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2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2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2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2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2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2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2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2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4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2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2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2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2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2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2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2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2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4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2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2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2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2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2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2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2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2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4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2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2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2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2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2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2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2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2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4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2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2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2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2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2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2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2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2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4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2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2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2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2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2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2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2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2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4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2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2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2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2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2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2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2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2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4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2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2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2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2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2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2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2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2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4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2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2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2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2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2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2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2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2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4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2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2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2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2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2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2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2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2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4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2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2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2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2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2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2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2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2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4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2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2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2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2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2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2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2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2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4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2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2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2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2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2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2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2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2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4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2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2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2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2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2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2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2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2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4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2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2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2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2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2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2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2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2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4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2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2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2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2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2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2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2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2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4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2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2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2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2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2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2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2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2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4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2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2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2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2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2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2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2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2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4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2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2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2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2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2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2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2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2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4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2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2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2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2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2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2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2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2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4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2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2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2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2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2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2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2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2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4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2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2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2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2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2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2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2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2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4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2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2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2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2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2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2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2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4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2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2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2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2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2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2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2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4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2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2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2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2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2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2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2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2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4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2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2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2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2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2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2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2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2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4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2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2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2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2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2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2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2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2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4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2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2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2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2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2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2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2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2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4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2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2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2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2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2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2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2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2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4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2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2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2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2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2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2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2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2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4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2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2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2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2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2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2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2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2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4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2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2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2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2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2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2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2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2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4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2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2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2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2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2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2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2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2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4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2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2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2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2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2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2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2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2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4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2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2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2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2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2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2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2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2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4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2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2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2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2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2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2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2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2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4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2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2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2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2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2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2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2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2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4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2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2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2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2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2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2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2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2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4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2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2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2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2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2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2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2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2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4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2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2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2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2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2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2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2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2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4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2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2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2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2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2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2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2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2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4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2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2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2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2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2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2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2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2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4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2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2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2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2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2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2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2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2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4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2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2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2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2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2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2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2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2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4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2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2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2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2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2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2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2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2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4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2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2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2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2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2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2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2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2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4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2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2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2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2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2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2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2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2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4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2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2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2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2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2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2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2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2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4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2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2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2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2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2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2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2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2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4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2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2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2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2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2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2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2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2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4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2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2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2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2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2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2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2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2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4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2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2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2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2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2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2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2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2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4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2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2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2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2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2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2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2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2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4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2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2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2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2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2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2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2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2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4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2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2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2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2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2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2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2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2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4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2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2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2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2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2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2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2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2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4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2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2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2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2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2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2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2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2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4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2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2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2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2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2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2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2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2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4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2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2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2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2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2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2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2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2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4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2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2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2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2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2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2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2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2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4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2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2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2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2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2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2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2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2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4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2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2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2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2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2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2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2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2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4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2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2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2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2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2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2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2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2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4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2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2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2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2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2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2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2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2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4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2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2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2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2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2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2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2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2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4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2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2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2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2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2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2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2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2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4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2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2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2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2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2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2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2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2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4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2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2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2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2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2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2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2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2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4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2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2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2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2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2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2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2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2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4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2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2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2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2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2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2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2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2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4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2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2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2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2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2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2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2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2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4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2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2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2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2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2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2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2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2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4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2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2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2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2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2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2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2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2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4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2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2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2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2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2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2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2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2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4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2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2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2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2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2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2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2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2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4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2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2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2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2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2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2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2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2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4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2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2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2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2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2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2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2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2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4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2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2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2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2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2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2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2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2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4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2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2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2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2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2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2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2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2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4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2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2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2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2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2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2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2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2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4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2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2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2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2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2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2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2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4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2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2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2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2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2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2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2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4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2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2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2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2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2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2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2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4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2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2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2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2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2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2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2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4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2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2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2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2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2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2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2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4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2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2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2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2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2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2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2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4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2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2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2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2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2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2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2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4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2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2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2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2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2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2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2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4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2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2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2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2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2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2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2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4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2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2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2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2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2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2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2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4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2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2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2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2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2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2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2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4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2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2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2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2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2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2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2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4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2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2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2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2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2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2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2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4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2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2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2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2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2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2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2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4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2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2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2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2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2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2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2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4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2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2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2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2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2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2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2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4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2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2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2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2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2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2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2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4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2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2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2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2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2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2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2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4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2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2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2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2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2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2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2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4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2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2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2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2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2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2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2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4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2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2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2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2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2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2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2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4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2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2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2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2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2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2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2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4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2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2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2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2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2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2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2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4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2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2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2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2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2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2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2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4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2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2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2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2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2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2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2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4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2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2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2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2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2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2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2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4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2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2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2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2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2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2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2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4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2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2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2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2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2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2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2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4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2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2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2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2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2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2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2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4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2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2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2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2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2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2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2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4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2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2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2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2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2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2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2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4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2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2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2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2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2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2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2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4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2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2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2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2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2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2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2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4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2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2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2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2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2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2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2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4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2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2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2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2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2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2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2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4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2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2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2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2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2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2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2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4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2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2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2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2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2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2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2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4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2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2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2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2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2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2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2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4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2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2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2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2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2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2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2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4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2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2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2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2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2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2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2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4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2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2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2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2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2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2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2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2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4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2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2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2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2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2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2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2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2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4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2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2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2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2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2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2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2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2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4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2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2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2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2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2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2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2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2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4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2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2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2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2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2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2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2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2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4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2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2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2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2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2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2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2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2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4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2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2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2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2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2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2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2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2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4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2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2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2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2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2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2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2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2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4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2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2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2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2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2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2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2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2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4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2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2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2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2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2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2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2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2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4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2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2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2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2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2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2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2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2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4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2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2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2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2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2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2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2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2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4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2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2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2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2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2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2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2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2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4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2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2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2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2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2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2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2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2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4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2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2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2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2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2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2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2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2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4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2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2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2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2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2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2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2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2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4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2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2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2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2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2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2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2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2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4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2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2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2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2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2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2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2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2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4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2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2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2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2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2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2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2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2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4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2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2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2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2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2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2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2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2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4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2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2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2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2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2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2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2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2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4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2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2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2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2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2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2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2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2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4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2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2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2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2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2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2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2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2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4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2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2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2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2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2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2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2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2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4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2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2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2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2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2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2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2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2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4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2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2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2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2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2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2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2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2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4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2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2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2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2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2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2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2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2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4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2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2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2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2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2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2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2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2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4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2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2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2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2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2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2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2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2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4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2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2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2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2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2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2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2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2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4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2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2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2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2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2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2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2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2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4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2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2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2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2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2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2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2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2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4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2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2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2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2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2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2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2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2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4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2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2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2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2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2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2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2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2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4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2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2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2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2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2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2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2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2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4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2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2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2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2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2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2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2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2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4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2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2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2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2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2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2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2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2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4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2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2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2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2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2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2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2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2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4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2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2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2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2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2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2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2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2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4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2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2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2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2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2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2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2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2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4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2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2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2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2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2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2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2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2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4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2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2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2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2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2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2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2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2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4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2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2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2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2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2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2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2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2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4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2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2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2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2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2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2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2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2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4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2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2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2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2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2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2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2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2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4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2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2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2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2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2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2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2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2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4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2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2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2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2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2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2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2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2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4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2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2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2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2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2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2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2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4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2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2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2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2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2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2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2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2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4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2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2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2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2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2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2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2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4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2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2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2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2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2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2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2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2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4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2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2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2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2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2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2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2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2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4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2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2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2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2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2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2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2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2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4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2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2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2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2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2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2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2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2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4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2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2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2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2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2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2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2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2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4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2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2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2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2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2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2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2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2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4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2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2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2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2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2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2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2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2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4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2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2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2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2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2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2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2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2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4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2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2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2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2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2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2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2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2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4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2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2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2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2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2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2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2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2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2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2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2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2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2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2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2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2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2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2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2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2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2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2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2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2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4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2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2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2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2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2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2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2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2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4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2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2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2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2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2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2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2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2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4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2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2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2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2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2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2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2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2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4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2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2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2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2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2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2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2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2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4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2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2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2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2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2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2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2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2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4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2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2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2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2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2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2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2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2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4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2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2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2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2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2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2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2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2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4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2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2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2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2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2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2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2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2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4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2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2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2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2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2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2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2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2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4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2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2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2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2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2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2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2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2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4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2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2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2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2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2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2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2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2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4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2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2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2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2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2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2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2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2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4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2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2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2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2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2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2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2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2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4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2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2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2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2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2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2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2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2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4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2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2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2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2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2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2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2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2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4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2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2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2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2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2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2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2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2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4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2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2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2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2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2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2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2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2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4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2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2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2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2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2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2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2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2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4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2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2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2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2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2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2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2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2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4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2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2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2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2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2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2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2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2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4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2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2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2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2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2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2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2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2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4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2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2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2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2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2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2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2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2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4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2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2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2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2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2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2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2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2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4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2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2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2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2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2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2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2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2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4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2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2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2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2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2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2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2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2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4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2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2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2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2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2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2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2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2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4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2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2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2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2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2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2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2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2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4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2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2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2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2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2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2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2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2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4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2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2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2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2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2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2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2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2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4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2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2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2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2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2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2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2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2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4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2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2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2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2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2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2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2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2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4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2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2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2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2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2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2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2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2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4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2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2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2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2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2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2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2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2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4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2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2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2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2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2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2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2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2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4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2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2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2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2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2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2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2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2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4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2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2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2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2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2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2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2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2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4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2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2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2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2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2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2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2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2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4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2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2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2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2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2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2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2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2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4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2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2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2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2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2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2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2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2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4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2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2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2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2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2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2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2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2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4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2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2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2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2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2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2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2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2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4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2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2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2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2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2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2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2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2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4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2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2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2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2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2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2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2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2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4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2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2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2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2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2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2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2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2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4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2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2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2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2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2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2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2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2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4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2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2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2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2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2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2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2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2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4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2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2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2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2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2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2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2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2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4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2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2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2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2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2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2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2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2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4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2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2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2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2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2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2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2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2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4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2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2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2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2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2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2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2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2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4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2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2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2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2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2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2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2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2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4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2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2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2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2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2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2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2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2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4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2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2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2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2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2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2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2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2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4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2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2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2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2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2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2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2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2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4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2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2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2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2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2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2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2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2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4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2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2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2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2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2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2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2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2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4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2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2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2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2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2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2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2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2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4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2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2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2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2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2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2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2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2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4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2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2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2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2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2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2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2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2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4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2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2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2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2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2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2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2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2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4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2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2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2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2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2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2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2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2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4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2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2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2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2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2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2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2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2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4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2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2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2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2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2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2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2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2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4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2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2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2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2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2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2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2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2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4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2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2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2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2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2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2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2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2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4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2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2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2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2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2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2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2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2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4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2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2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2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2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2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2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2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2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4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2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2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2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2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2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2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2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2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4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2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2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2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2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2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2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2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2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4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2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2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2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2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2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2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2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2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4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2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2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2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2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2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2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2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2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4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2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2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2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2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2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2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2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2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4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2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2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2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2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2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2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2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2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4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2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2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2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2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2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2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2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2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4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2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2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2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2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2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2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2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2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4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2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2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2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2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2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2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2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2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4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2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2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2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2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2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2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2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2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4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2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2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2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2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2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2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2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2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4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2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2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2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2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2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2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2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2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4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2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2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2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2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2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2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2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2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4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2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2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2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2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2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2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2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2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4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2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2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2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2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2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2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2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2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4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2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2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2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2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2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2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2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2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4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2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2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2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2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2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2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2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2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4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2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2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2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2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2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2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2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2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4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2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2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2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2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2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2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2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2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4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2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2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2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2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2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2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2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2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4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2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2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2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2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2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2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2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2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4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2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2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2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2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2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2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2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2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4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2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2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2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2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2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2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2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2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4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2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2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2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2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2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2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2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2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4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2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2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2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2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2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2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2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2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4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2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2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2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2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2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2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2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2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4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2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2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2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2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2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2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2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2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4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2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2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2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2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2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2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2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2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4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2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2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2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2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2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2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2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2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4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2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2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2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2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2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2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2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2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4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2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2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2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2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2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2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2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2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4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2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2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2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2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2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2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2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2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4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2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2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2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2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2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2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2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2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4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2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2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2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2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2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2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2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2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4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2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2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2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2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2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2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2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2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4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2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2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2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2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2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2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2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2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4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2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2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2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2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2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2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2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2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4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2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2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2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2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2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2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2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2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4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2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2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2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2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2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2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2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2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4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2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2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2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2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2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2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2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2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4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2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2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2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2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2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2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2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2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4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2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2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2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2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2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2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2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2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4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2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2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2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2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2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2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2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2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4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2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2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2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2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2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2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2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2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4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2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2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2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2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2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2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2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2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4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2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2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2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2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2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2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2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2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4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2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2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2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2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2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2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2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2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4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2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2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2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2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2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2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2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2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4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2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2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2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2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2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2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2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2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4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2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2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2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2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2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2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2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2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4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2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2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2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2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2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2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2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2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4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2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2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2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2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2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2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2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2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4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2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2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2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2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2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2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2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2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4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2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2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2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2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2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2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2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2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4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2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2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2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2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2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2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2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2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4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2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2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2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2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2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2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2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2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4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2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2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2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2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2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2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2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2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4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2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2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2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2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2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2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2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2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4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2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2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2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2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2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2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2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2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4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2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2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2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2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2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2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2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2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4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2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2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2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2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2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2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2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2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4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2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2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2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2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2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2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2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2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4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2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2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2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2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2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2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2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2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4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2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2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2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2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2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2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2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2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4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2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2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2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2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2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2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2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2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4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2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2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2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2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2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2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2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2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4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2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2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2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2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2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2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2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2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4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2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2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2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2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2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2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2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2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4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2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2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2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2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2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2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2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2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4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2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2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2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2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2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2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2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2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4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2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2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2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2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2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2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2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2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4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2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2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2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2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2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2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2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2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4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2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2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2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2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2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2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2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2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4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2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2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2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2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2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2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2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2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4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2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2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2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2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2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2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2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2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4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2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2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2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2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2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2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2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2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4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2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2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2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2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2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2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2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2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4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2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2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2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2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2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2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2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2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4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2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2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2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2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2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2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2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2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4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2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2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2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2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2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2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2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2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4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2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2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2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2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2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2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2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2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4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2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2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2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2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2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2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2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2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4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2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2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2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2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2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2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2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2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4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2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2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2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2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2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2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2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2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4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2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2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2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2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2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2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2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2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4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2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2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2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2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2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2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2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2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4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2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2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2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2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2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2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2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2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4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2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2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2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2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2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2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2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2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4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2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2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2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2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2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2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2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2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4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2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2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2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2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2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2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2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2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4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2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2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2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2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2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2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2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2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4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2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2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2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2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2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2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2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2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4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2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2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2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2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2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2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2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2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4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2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2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2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2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2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2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2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2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4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2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2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2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2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2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2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2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2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4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2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2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2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2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2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2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2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2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4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2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2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2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2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2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2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2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2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4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2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2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2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2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2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2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2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2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4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2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2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2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2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2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2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2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2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4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2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2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2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2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2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2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2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2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4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2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2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2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2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2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2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2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2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4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2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2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2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2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2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2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2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2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4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2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2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2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2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2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2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2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2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4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2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2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2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2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2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2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2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2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4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2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2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2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2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2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2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2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2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4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2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2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2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2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2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2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2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2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4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2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2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2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2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2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2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2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2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4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2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2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2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2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2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2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2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2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4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2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2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2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2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2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2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2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2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4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2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2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2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2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2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2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2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2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4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2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2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2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2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2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2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2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2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4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2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2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2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2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2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2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2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2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4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2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2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2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2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2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2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2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2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4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2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2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2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2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2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2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2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2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4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2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2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2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2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2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2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2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2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4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2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2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2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2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2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2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2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2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4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2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2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2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2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2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2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2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2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4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2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2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2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2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2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2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2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2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4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2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2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2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2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2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2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2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2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4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2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2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2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2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2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2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2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2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4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2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2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2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2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2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2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2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2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4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2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2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2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2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2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2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2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2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4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2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2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2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2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2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2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2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2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4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2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2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2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2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2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2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2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2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4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2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2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2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2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2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2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2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2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4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2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2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2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2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2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2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2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2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4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2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2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2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2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2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2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2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2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4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2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2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2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2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2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2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2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2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4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2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2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2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2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2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2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2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2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4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2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2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2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2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2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2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2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2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4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2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2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2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2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2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2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2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2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4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2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2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2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2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2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2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2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2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4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2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2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2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2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2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2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2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2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4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2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2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2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2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2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2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2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2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4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2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2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2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2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2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2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2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2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4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2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2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2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2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2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2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2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2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4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2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2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2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2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2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2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2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2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4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2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2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2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2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2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2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2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2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4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2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2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2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2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2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2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2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2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4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2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2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2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2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2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2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2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2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4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2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2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2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2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2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2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2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2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4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2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2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2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2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2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2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2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2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4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2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2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2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2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2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2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2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2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4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2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2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2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2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2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2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2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2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4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2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2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2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2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2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2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2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2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4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2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2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2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2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2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2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2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2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4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2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2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2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2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2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2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2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2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4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2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2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2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2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2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2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2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2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4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2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2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2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2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2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2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2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2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4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2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2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2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2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2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2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2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2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4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2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2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2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2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2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2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2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2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4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2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2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2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2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2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2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2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2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4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2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2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2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2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2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2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2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2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4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2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2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2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2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2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2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2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2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4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2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2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2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2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2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2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2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2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4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2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2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2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2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2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2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2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2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4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2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2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2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2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2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2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2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2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4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2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2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2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2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2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2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2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2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4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2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2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2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2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2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2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2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2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4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2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2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2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2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2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2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2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2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4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2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2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2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2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2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2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2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2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4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2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2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2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2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2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2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2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2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4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2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2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2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2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2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2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2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2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4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2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2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2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2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2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2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2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2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4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2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2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2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2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2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2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2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2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4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2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2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2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2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2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2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2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2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4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2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2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2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2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2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2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2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2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4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2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2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2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2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2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2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2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2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4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2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2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2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2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2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2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2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2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4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2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2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2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2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2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2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2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2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4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2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2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2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2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2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2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2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2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4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2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2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2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2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2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2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2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2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4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2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2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2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2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2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2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2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2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4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2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2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2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2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2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2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2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2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4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2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2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2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2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2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2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2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2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4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2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2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2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2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2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2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2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2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4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2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2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2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2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2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2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2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2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4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2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2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2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2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2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2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2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2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4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2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2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2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2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2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2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2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2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4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2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2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2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2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2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2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2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2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4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2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2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2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2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2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2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2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2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4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2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2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2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2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2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2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2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2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4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2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2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2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2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2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2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2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2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4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2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2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2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2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2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2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2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2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4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2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2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2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2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2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2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2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2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4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2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2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2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2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2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2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2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2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4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2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2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2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2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2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2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2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2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4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2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2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2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2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2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2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2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2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4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2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2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2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2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2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2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2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2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4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2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2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2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2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2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2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2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2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4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2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2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2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2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2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2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2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2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4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2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2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2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2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2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2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2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2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4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2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2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2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2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2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2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2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2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4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2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2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2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2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2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2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2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2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4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2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2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2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2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2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2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2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2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4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2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2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2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2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2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2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2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2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4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2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2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2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2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2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2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2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2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4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2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2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2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2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2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2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2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2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4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2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2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2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2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2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2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2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2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4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2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2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2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2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2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2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2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2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4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2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2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2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2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2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2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2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2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4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2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2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2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2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2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2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2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2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4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2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2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2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2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2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2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2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2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4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2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2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2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2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2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2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2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2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4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2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2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2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2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2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2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2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2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4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2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2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2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2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2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2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2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2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4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2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2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2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2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2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2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2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2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4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2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2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2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2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2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2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2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2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4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2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2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2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2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2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2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2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2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4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2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2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2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2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2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2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2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2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4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2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2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2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2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2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2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2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2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4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2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2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2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2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2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2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2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2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4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2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2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2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2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2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2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2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2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4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2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2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2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2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2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2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2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2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4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2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2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2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2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2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2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2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2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4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2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2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2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2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2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2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2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2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4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2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2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2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2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2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2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2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2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4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2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2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2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2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2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2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2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2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4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2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2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2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2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2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2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2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2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4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2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2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2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2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2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2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2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2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4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2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2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2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2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2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2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2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2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4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2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2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2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2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2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2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2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2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4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2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2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2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2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2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2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2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2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4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2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2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2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2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2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2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2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2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4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2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2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2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2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2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2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2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2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4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2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2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2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2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2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2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2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2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4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2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2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2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2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2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2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2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2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4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2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2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2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2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2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2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2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2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4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2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2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2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2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2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2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2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2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4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2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2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2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2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2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2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2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2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4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2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2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2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2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2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2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2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2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4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2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2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2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2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2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2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2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2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4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2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2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2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2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2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2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2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2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4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2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2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2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2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2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2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2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2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4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2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2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2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2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2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2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2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2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4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2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2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2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2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2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2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2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2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4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2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2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2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2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2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2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2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2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4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2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2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2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2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2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2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2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2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4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2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2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2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2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2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2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2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2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4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2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2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2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2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2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2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2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2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4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2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2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2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2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2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2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2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2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4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2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2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2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2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2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2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2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2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4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2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2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2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2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2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2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2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2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4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2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2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2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2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2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2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2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2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4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2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2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2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2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2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2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2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2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4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2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2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2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2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2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2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2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2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4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2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2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2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2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2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2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2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2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4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2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2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2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2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2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2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2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2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4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2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2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2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2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2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2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2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2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4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2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2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2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2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2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2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2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2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4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2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2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2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2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2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2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2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2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4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2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2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2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2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2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2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2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2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4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2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2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2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2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2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2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2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2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4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2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2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2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2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2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2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2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2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4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2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2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2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2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2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2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2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2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4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2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2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2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2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2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2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2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2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4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2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2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2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2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2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2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2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2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4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2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2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2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2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2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2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2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2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4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2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2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2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2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2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2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2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2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4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2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2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2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2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2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2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2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2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4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2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2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2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2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2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2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2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2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4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2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2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2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2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2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2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2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2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4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2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2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2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2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2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2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2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2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4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2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2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2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2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2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2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2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2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4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2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2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2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2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2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2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2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2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4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2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2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2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2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2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2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2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2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4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2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2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2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2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2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2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2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2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4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2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2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2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2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2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2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2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2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4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2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2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2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2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2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2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2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2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4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2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2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2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2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2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2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2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2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4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2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2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2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2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2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2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2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2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4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2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2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2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2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2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2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2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2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4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2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2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2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2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2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2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2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2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4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2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2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2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2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2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2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2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2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4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2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2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2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2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2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2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2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2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4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2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2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2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2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2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2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2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2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4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2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2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2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2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2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2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2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2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4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2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2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2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2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2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2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2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2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4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2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2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2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2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2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2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2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2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4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2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2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2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2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2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2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2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2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4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2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2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2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2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2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2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2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2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4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2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2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2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2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2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2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2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2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4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2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2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2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2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2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2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2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2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4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2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2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2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2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2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2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2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2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4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2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2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2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2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2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2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2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2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4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2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2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2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2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2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2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2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2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4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2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2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2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2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2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2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2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2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4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2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2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2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2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2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2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2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2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4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2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2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2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2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2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2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2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2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4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2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2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2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2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2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2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2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2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4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2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2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2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2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2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2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2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2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4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2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2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2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2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2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2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2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2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4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2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2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2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2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2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2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2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2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4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2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2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2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2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2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2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2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2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4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2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2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2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2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2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2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2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2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4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2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2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2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2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2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2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2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2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4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2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2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2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2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2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2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2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2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4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2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2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2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2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2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2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2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2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4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2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2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2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2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2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2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2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2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4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2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2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2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2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2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2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2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2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4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2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2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2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2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2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2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2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2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4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2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2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2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2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2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2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2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2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4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2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2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2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2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2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2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2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2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4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2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2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2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2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2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2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2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2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4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2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2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2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2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2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2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2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2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4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2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2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2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2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2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2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2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2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4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2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2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2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2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2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2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2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2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4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2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2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2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2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2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2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2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2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4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2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2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2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2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2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2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2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2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4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2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2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2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2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2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2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2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2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4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2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2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2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2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2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2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2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2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4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2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2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2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2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2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2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2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2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4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2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2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2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2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2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2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2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2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4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2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2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2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2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2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2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2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2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4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2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2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2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2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2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2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2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2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4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2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2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2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2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2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2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2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2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4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2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2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2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2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2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2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2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2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4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2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2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2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2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2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2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2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2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4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2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2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2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2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2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2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2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2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4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2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2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2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2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2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2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2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2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4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2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2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2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2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2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2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2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2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4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2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2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2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2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2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2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2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2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4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2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2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2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2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2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2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2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2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4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2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2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2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2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2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2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2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2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4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2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2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2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2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2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2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2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2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4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2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2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2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2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2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2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2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2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4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2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2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2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2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2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2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2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2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4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2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2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2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2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2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2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2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2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4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2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2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2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2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2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2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2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2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4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2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2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2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2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2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2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2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2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4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2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2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2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2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2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2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2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2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4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2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2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2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2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2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2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2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2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4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2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2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2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2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2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2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2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2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4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2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2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2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2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2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2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2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2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4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2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2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2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2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2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2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2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2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4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2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2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2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2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2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2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2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2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4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2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2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2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2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2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2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2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2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4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2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2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2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2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2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2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2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2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4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2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2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2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2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2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2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2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2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4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2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2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2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2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2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2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2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2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4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2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2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2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2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2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2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2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2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4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2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2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2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2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2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2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2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2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4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2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2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2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2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2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2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2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2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4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2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2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2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2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2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2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2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2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4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2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2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2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2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2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2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2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2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4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2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2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2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2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2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2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2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2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4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2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2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2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2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2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2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2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2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4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2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2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2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2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2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2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2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2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4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2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2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2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2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2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2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2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2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4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2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2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2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2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2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2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2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2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4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2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2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2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2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2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2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2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2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4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2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2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2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2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2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2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2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2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4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2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2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2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2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2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2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2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2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4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2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2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2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2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2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2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2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2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4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2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2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2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2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2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2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2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2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4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2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2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2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2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2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2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2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2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4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2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2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2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2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2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2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2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2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4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2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2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2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2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2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2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2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2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4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2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2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2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2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2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2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2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2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4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2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2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2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2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2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2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2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2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4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2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2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2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2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2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2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2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2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4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2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2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2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2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2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2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2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2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4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2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2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2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2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2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2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2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2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4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2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2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2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2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2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2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2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2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4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2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2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2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2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2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2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2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2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4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2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2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2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2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2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2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2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2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4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2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2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2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2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2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2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2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2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4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2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2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2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2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2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2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2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2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4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2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2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2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2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2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2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2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2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4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2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2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2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2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2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2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2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2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4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2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2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2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2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2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2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2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2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4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2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2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2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2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2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2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2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2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4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2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2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2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2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2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2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2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2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4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2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2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2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2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2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2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2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2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4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2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2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2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2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2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2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2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2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4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2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2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2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2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2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2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2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2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4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2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2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2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2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2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2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2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2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4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2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2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2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2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2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2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2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2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4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2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2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2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2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2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2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2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2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4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2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2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2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2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2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2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2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2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4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2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2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2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2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2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2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2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2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4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2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2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2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2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2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2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2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2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4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2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2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2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2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2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2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2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2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4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2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2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2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2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2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2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2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2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4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2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2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2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2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2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2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2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2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4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2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2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2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2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2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2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2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2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4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2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2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2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2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2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2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2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2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4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2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2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2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2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2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2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2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2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4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2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2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2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2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2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2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2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2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4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2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2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2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2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2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2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2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2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4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2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2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2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2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2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2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2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2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4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2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2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2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2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2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2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2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2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4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2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2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2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2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2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2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2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2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4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2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2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2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2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2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2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2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2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4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2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2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2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2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2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2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2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2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4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2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2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2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2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2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2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2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2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4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2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2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2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2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2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2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2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2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4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2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2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2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2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2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2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2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2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4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2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2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2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2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2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2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2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2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4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2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2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2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2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2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2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2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2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4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2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2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2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2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2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2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2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2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4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2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2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2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2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2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2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2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2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4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2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2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2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2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2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2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2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2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4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2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2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2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2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2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2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2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2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4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2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2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2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2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2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2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2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2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4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2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2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2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2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2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2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2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2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4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2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2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2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2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2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2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2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2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4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2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2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2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2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2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2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2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2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4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2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2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2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2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2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2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2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2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4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2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2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2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2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2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2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2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2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4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2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2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2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2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2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2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2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2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4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2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2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2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2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2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2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2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2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4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2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2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2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2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2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2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2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2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4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2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2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2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2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2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2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2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2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4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2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2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2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2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2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2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2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2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4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2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2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2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2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2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2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2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2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4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2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2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2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2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2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2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2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2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4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2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2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2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2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2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2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2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2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4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2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2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2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2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2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2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2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2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4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2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2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2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2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2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2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2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2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4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2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2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2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2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2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2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2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2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4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2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2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2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2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2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2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2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2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4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2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2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2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2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2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2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2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2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4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2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2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2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2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2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2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2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2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4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2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2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2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2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2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2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2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2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4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2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2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2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2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2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2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2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2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4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2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2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2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2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2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2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2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2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4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2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2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2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2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2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2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2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2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4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2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2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2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2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2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2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2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2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4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2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2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2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2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2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2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2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2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4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2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2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2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2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2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2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2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2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4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2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2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2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2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2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2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2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2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4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2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2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2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2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2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2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2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2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4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2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2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2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2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2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2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2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2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4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2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2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2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2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2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2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2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2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4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2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2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2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2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2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2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2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2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4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2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2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2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2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2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2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2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2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4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2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2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2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2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2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2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2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2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4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2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2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2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2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2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2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2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2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customFormat="false" ht="14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2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2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2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2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2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2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2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2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</sheetData>
  <sheetProtection sheet="true" password="8b84" objects="true" scenarios="true" selectLockedCells="true"/>
  <mergeCells count="36">
    <mergeCell ref="A6:F6"/>
    <mergeCell ref="A7:F7"/>
    <mergeCell ref="A10:F12"/>
    <mergeCell ref="A14:F14"/>
    <mergeCell ref="A16:F16"/>
    <mergeCell ref="B18:D18"/>
    <mergeCell ref="B19:D19"/>
    <mergeCell ref="A24:E24"/>
    <mergeCell ref="F25:F32"/>
    <mergeCell ref="A26:A27"/>
    <mergeCell ref="D26:D27"/>
    <mergeCell ref="A28:A32"/>
    <mergeCell ref="D28:D32"/>
    <mergeCell ref="A33:E33"/>
    <mergeCell ref="A34:A35"/>
    <mergeCell ref="D34:D35"/>
    <mergeCell ref="F34:F39"/>
    <mergeCell ref="A36:A39"/>
    <mergeCell ref="D36:D39"/>
    <mergeCell ref="A40:E40"/>
    <mergeCell ref="A41:A46"/>
    <mergeCell ref="D41:D46"/>
    <mergeCell ref="F41:F58"/>
    <mergeCell ref="A47:A51"/>
    <mergeCell ref="D47:D51"/>
    <mergeCell ref="A52:A53"/>
    <mergeCell ref="D52:D53"/>
    <mergeCell ref="A54:A58"/>
    <mergeCell ref="D54:D58"/>
    <mergeCell ref="A59:E59"/>
    <mergeCell ref="A60:A62"/>
    <mergeCell ref="D60:D62"/>
    <mergeCell ref="F60:F64"/>
    <mergeCell ref="A63:A64"/>
    <mergeCell ref="D63:D64"/>
    <mergeCell ref="A65:E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19:02:48Z</dcterms:created>
  <dc:creator>Gemima Arcanjo</dc:creator>
  <dc:description/>
  <dc:language>en-US</dc:language>
  <cp:lastModifiedBy>Gemima Arcanjo</cp:lastModifiedBy>
  <dcterms:modified xsi:type="dcterms:W3CDTF">2024-12-20T21:10:37Z</dcterms:modified>
  <cp:revision>0</cp:revision>
  <dc:subject/>
  <dc:title/>
</cp:coreProperties>
</file>